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 Schedule" sheetId="1" state="visible" r:id="rId2"/>
  </sheets>
  <definedNames>
    <definedName function="false" hidden="false" localSheetId="0" name="_xlnm.Print_Area" vbProcedure="false">'Draw Schedule'!$A$1:$X$51</definedName>
    <definedName function="false" hidden="false" localSheetId="0" name="_xlnm.Print_Titles" vbProcedure="false">'Draw Schedu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in-150 Construction Draw Schedule</t>
  </si>
  <si>
    <t xml:space="preserve">Closing</t>
  </si>
  <si>
    <t xml:space="preserve">Draw</t>
  </si>
  <si>
    <t xml:space="preserve">Draws after </t>
  </si>
  <si>
    <t xml:space="preserve">Project Name </t>
  </si>
  <si>
    <t xml:space="preserve">18 Months</t>
  </si>
  <si>
    <t xml:space="preserve">DRAW</t>
  </si>
  <si>
    <t xml:space="preserve">TOTAL</t>
  </si>
  <si>
    <t xml:space="preserve">DATE?</t>
  </si>
  <si>
    <t xml:space="preserve">TOTALS</t>
  </si>
  <si>
    <t xml:space="preserve">Sources of Funds</t>
  </si>
  <si>
    <t xml:space="preserve">Equity</t>
  </si>
  <si>
    <t xml:space="preserve">Federal LIHTC Equity</t>
  </si>
  <si>
    <t xml:space="preserve">State LIHTC Equity</t>
  </si>
  <si>
    <t xml:space="preserve">Federal Historic Rehab Equity</t>
  </si>
  <si>
    <t xml:space="preserve">State Historic Rehab Equity</t>
  </si>
  <si>
    <t xml:space="preserve">General Partner Equity</t>
  </si>
  <si>
    <t xml:space="preserve">Other (Describe)</t>
  </si>
  <si>
    <t xml:space="preserve">Construction </t>
  </si>
  <si>
    <t xml:space="preserve">Debt</t>
  </si>
  <si>
    <t xml:space="preserve">Loan Drawn</t>
  </si>
  <si>
    <t xml:space="preserve">Construction Loan (Describe)</t>
  </si>
  <si>
    <t xml:space="preserve">Permanent Loan (Describe)</t>
  </si>
  <si>
    <t xml:space="preserve">Soft Loan 1 (Describe)</t>
  </si>
  <si>
    <t xml:space="preserve">Soft Loan 2 (Describe)</t>
  </si>
  <si>
    <t xml:space="preserve">Soft Loan 3 (Describe)</t>
  </si>
  <si>
    <t xml:space="preserve">Deferred Developer Fee</t>
  </si>
  <si>
    <t xml:space="preserve">AHAP Loan (If Applicable)</t>
  </si>
  <si>
    <t xml:space="preserve">Total Draw</t>
  </si>
  <si>
    <t xml:space="preserve">Differece B/W</t>
  </si>
  <si>
    <r>
      <rPr>
        <b val="true"/>
        <sz val="10"/>
        <color rgb="FFFF0000"/>
        <rFont val="Arial"/>
        <family val="2"/>
      </rPr>
      <t xml:space="preserve">Uses of Funds </t>
    </r>
    <r>
      <rPr>
        <sz val="10"/>
        <rFont val="Arial"/>
        <family val="2"/>
      </rPr>
      <t xml:space="preserve">(2013 Development Budget Line Item)</t>
    </r>
  </si>
  <si>
    <t xml:space="preserve">Budget + Draws</t>
  </si>
  <si>
    <t xml:space="preserve">Acquisition (58)</t>
  </si>
  <si>
    <t xml:space="preserve">Construction (13,44)</t>
  </si>
  <si>
    <t xml:space="preserve">Arch/Eng. (16-20)</t>
  </si>
  <si>
    <t xml:space="preserve">Contingency (43)</t>
  </si>
  <si>
    <t xml:space="preserve">SoftCosts (23-26,32-34,37-41,45-52,64-73)</t>
  </si>
  <si>
    <t xml:space="preserve">Financing Costs (22,26-31,35-36,42)</t>
  </si>
  <si>
    <t xml:space="preserve">Reserves (74-81)</t>
  </si>
  <si>
    <t xml:space="preserve">Development Fee (60-63)</t>
  </si>
  <si>
    <t xml:space="preserve">Other </t>
  </si>
  <si>
    <t xml:space="preserve">Construction Loan Repayment </t>
  </si>
  <si>
    <t xml:space="preserve">Total</t>
  </si>
  <si>
    <t xml:space="preserve">% of TDC Spent</t>
  </si>
  <si>
    <t xml:space="preserve">Construction Interest Estimation</t>
  </si>
  <si>
    <t xml:space="preserve">Construction Loan Amount</t>
  </si>
  <si>
    <t xml:space="preserve">Interest Rate</t>
  </si>
  <si>
    <t xml:space="preserve">Outstanding Loan Amount (prior to this draw)</t>
  </si>
  <si>
    <t xml:space="preserve">Interest</t>
  </si>
  <si>
    <t xml:space="preserve">Final Draw Construction Interest</t>
  </si>
  <si>
    <t xml:space="preserve">2013 Budget</t>
  </si>
  <si>
    <t xml:space="preserve">(2013 Budget of construction interest is for comparison purposes, if there is a large difference between the budgeted and calculated amounts, please explai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$#,##0"/>
    <numFmt numFmtId="167" formatCode="0%"/>
    <numFmt numFmtId="168" formatCode="0.00%"/>
    <numFmt numFmtId="169" formatCode="_(\$* #,##0.00_);_(\$* \(#,##0.00\);_(\$* \-??_);_(@_)"/>
    <numFmt numFmtId="170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BF7200"/>
        <bgColor rgb="FFFF66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mediumDashDot"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mediumDashDot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mediumDashDot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DashDot"/>
      <top/>
      <bottom style="double"/>
      <diagonal/>
    </border>
    <border diagonalUp="false" diagonalDown="false">
      <left style="mediumDashDot"/>
      <right style="mediumDashDot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DashDot"/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28"/>
    <col collapsed="false" customWidth="true" hidden="false" outlineLevel="0" max="3" min="3" style="0" width="2.42"/>
    <col collapsed="false" customWidth="true" hidden="false" outlineLevel="0" max="23" min="4" style="0" width="11.42"/>
    <col collapsed="false" customWidth="true" hidden="false" outlineLevel="0" max="24" min="24" style="0" width="13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3</v>
      </c>
      <c r="W2" s="6"/>
    </row>
    <row r="3" customFormat="false" ht="12.75" hidden="false" customHeight="false" outlineLevel="0" collapsed="false">
      <c r="A3" s="7" t="s">
        <v>4</v>
      </c>
      <c r="B3" s="8" t="n">
        <v>2013</v>
      </c>
      <c r="C3" s="9"/>
      <c r="D3" s="10" t="s">
        <v>2</v>
      </c>
      <c r="E3" s="10" t="n">
        <v>2</v>
      </c>
      <c r="F3" s="10" t="n">
        <f aca="false">E3+1</f>
        <v>3</v>
      </c>
      <c r="G3" s="10" t="n">
        <f aca="false">F3+1</f>
        <v>4</v>
      </c>
      <c r="H3" s="10" t="n">
        <f aca="false">G3+1</f>
        <v>5</v>
      </c>
      <c r="I3" s="10" t="n">
        <f aca="false">H3+1</f>
        <v>6</v>
      </c>
      <c r="J3" s="10" t="n">
        <f aca="false">I3+1</f>
        <v>7</v>
      </c>
      <c r="K3" s="10" t="n">
        <f aca="false">J3+1</f>
        <v>8</v>
      </c>
      <c r="L3" s="10" t="n">
        <f aca="false">K3+1</f>
        <v>9</v>
      </c>
      <c r="M3" s="10" t="n">
        <f aca="false">L3+1</f>
        <v>10</v>
      </c>
      <c r="N3" s="10" t="n">
        <f aca="false">M3+1</f>
        <v>11</v>
      </c>
      <c r="O3" s="10" t="n">
        <f aca="false">N3+1</f>
        <v>12</v>
      </c>
      <c r="P3" s="10" t="n">
        <f aca="false">O3+1</f>
        <v>13</v>
      </c>
      <c r="Q3" s="10" t="n">
        <f aca="false">P3+1</f>
        <v>14</v>
      </c>
      <c r="R3" s="10" t="n">
        <f aca="false">Q3+1</f>
        <v>15</v>
      </c>
      <c r="S3" s="10" t="n">
        <f aca="false">R3+1</f>
        <v>16</v>
      </c>
      <c r="T3" s="10" t="n">
        <f aca="false">S3+1</f>
        <v>17</v>
      </c>
      <c r="U3" s="10" t="n">
        <f aca="false">T3+1</f>
        <v>18</v>
      </c>
      <c r="V3" s="10" t="s">
        <v>5</v>
      </c>
      <c r="W3" s="11" t="s">
        <v>6</v>
      </c>
    </row>
    <row r="4" customFormat="false" ht="12.75" hidden="false" customHeight="false" outlineLevel="0" collapsed="false">
      <c r="A4" s="12"/>
      <c r="B4" s="13" t="s">
        <v>7</v>
      </c>
      <c r="C4" s="14"/>
      <c r="D4" s="15"/>
      <c r="E4" s="16" t="n">
        <f aca="false">D4+31</f>
        <v>31</v>
      </c>
      <c r="F4" s="16" t="n">
        <f aca="false">E4+31</f>
        <v>62</v>
      </c>
      <c r="G4" s="16" t="n">
        <f aca="false">F4+31</f>
        <v>93</v>
      </c>
      <c r="H4" s="16" t="n">
        <f aca="false">G4+31</f>
        <v>124</v>
      </c>
      <c r="I4" s="16" t="n">
        <f aca="false">H4+31</f>
        <v>155</v>
      </c>
      <c r="J4" s="16" t="n">
        <f aca="false">I4+31</f>
        <v>186</v>
      </c>
      <c r="K4" s="16" t="n">
        <f aca="false">J4+31</f>
        <v>217</v>
      </c>
      <c r="L4" s="16" t="n">
        <f aca="false">K4+31</f>
        <v>248</v>
      </c>
      <c r="M4" s="16" t="n">
        <f aca="false">L4+31</f>
        <v>279</v>
      </c>
      <c r="N4" s="16" t="n">
        <f aca="false">M4+31</f>
        <v>310</v>
      </c>
      <c r="O4" s="16" t="n">
        <f aca="false">N4+31</f>
        <v>341</v>
      </c>
      <c r="P4" s="16" t="n">
        <f aca="false">O4+31</f>
        <v>372</v>
      </c>
      <c r="Q4" s="16" t="n">
        <f aca="false">P4+31</f>
        <v>403</v>
      </c>
      <c r="R4" s="16" t="n">
        <f aca="false">Q4+31</f>
        <v>434</v>
      </c>
      <c r="S4" s="16" t="n">
        <f aca="false">R4+31</f>
        <v>465</v>
      </c>
      <c r="T4" s="16" t="n">
        <f aca="false">S4+31</f>
        <v>496</v>
      </c>
      <c r="U4" s="16" t="n">
        <f aca="false">T4+31</f>
        <v>527</v>
      </c>
      <c r="V4" s="17" t="s">
        <v>8</v>
      </c>
      <c r="W4" s="18" t="s">
        <v>9</v>
      </c>
    </row>
    <row r="5" customFormat="false" ht="12.75" hidden="false" customHeight="false" outlineLevel="0" collapsed="false">
      <c r="A5" s="19"/>
      <c r="B5" s="20"/>
      <c r="C5" s="9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23"/>
    </row>
    <row r="6" customFormat="false" ht="12.75" hidden="false" customHeight="false" outlineLevel="0" collapsed="false">
      <c r="A6" s="24" t="s">
        <v>10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</row>
    <row r="7" customFormat="false" ht="12.75" hidden="false" customHeight="false" outlineLevel="0" collapsed="false">
      <c r="A7" s="29" t="s">
        <v>11</v>
      </c>
      <c r="B7" s="20"/>
      <c r="C7" s="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customFormat="false" ht="12.75" hidden="false" customHeight="false" outlineLevel="0" collapsed="false">
      <c r="A8" s="30" t="s">
        <v>12</v>
      </c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6" t="n">
        <f aca="false">SUM(D8:V8)</f>
        <v>0</v>
      </c>
    </row>
    <row r="9" customFormat="false" ht="12.75" hidden="false" customHeight="false" outlineLevel="0" collapsed="false">
      <c r="A9" s="30" t="s">
        <v>13</v>
      </c>
      <c r="B9" s="31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6" t="n">
        <f aca="false">SUM(D9:V9)</f>
        <v>0</v>
      </c>
    </row>
    <row r="10" customFormat="false" ht="12.75" hidden="false" customHeight="false" outlineLevel="0" collapsed="false">
      <c r="A10" s="30" t="s">
        <v>14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6" t="n">
        <f aca="false">SUM(D10:V10)</f>
        <v>0</v>
      </c>
    </row>
    <row r="11" customFormat="false" ht="12.75" hidden="false" customHeight="false" outlineLevel="0" collapsed="false">
      <c r="A11" s="30" t="s">
        <v>15</v>
      </c>
      <c r="B11" s="31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6" t="n">
        <f aca="false">SUM(D11:V11)</f>
        <v>0</v>
      </c>
    </row>
    <row r="12" customFormat="false" ht="12.75" hidden="false" customHeight="false" outlineLevel="0" collapsed="false">
      <c r="A12" s="37" t="s">
        <v>16</v>
      </c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6" t="n">
        <f aca="false">SUM(D12:V12)</f>
        <v>0</v>
      </c>
    </row>
    <row r="13" customFormat="false" ht="12.75" hidden="false" customHeight="false" outlineLevel="0" collapsed="false">
      <c r="A13" s="37" t="s">
        <v>17</v>
      </c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8"/>
      <c r="W13" s="36" t="n">
        <f aca="false">SUM(D13:V13)</f>
        <v>0</v>
      </c>
      <c r="X13" s="39" t="s">
        <v>18</v>
      </c>
    </row>
    <row r="14" customFormat="false" ht="12.75" hidden="false" customHeight="true" outlineLevel="0" collapsed="false">
      <c r="A14" s="29" t="s">
        <v>19</v>
      </c>
      <c r="B14" s="40"/>
      <c r="C14" s="3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3" t="n">
        <f aca="false">SUM(W8:W13)</f>
        <v>0</v>
      </c>
      <c r="X14" s="39" t="s">
        <v>20</v>
      </c>
    </row>
    <row r="15" customFormat="false" ht="12.75" hidden="false" customHeight="false" outlineLevel="0" collapsed="false">
      <c r="A15" s="44" t="s">
        <v>21</v>
      </c>
      <c r="B15" s="31"/>
      <c r="C15" s="32"/>
      <c r="D15" s="45" t="n">
        <f aca="false">D37-((SUM(D8:D13)+SUM(D16:D21)))</f>
        <v>0</v>
      </c>
      <c r="E15" s="46" t="n">
        <f aca="false">E37-((SUM(E8:E13)+SUM(E16:E21)))</f>
        <v>0</v>
      </c>
      <c r="F15" s="46" t="n">
        <f aca="false">F37-((SUM(F8:F13)+SUM(F16:F21)))</f>
        <v>0</v>
      </c>
      <c r="G15" s="46" t="n">
        <f aca="false">G37-((SUM(G8:G13)+SUM(G16:G21)))</f>
        <v>0</v>
      </c>
      <c r="H15" s="46" t="n">
        <f aca="false">H37-((SUM(H8:H13)+SUM(H16:H21)))</f>
        <v>0</v>
      </c>
      <c r="I15" s="46" t="n">
        <f aca="false">I37-((SUM(I8:I13)+SUM(I16:I21)))</f>
        <v>0</v>
      </c>
      <c r="J15" s="46" t="n">
        <f aca="false">J37-((SUM(J8:J13)+SUM(J16:J21)))</f>
        <v>0</v>
      </c>
      <c r="K15" s="46" t="n">
        <f aca="false">K37-((SUM(K8:K13)+SUM(K16:K21)))</f>
        <v>0</v>
      </c>
      <c r="L15" s="46" t="n">
        <f aca="false">L37-((SUM(L8:L13)+SUM(L16:L21)))</f>
        <v>0</v>
      </c>
      <c r="M15" s="46" t="n">
        <f aca="false">M37-((SUM(M8:M13)+SUM(M16:M21)))</f>
        <v>0</v>
      </c>
      <c r="N15" s="46" t="n">
        <f aca="false">N37-((SUM(N8:N13)+SUM(N16:N21)))</f>
        <v>0</v>
      </c>
      <c r="O15" s="46" t="n">
        <f aca="false">O37-((SUM(O8:O13)+SUM(O16:O21)))</f>
        <v>0</v>
      </c>
      <c r="P15" s="46" t="n">
        <f aca="false">P37-((SUM(P8:P13)+SUM(P16:P21)))</f>
        <v>0</v>
      </c>
      <c r="Q15" s="46" t="n">
        <f aca="false">Q37-((SUM(Q8:Q13)+SUM(Q16:Q21)))</f>
        <v>0</v>
      </c>
      <c r="R15" s="46" t="n">
        <f aca="false">R37-((SUM(R8:R13)+SUM(R16:R21)))</f>
        <v>0</v>
      </c>
      <c r="S15" s="46" t="n">
        <f aca="false">S37-((SUM(S8:S13)+SUM(S16:S21)))</f>
        <v>0</v>
      </c>
      <c r="T15" s="46" t="n">
        <f aca="false">T37-((SUM(T8:T13)+SUM(T16:T21)))</f>
        <v>0</v>
      </c>
      <c r="U15" s="46" t="n">
        <f aca="false">U37-((SUM(U8:U13)+SUM(U16:U21)))</f>
        <v>0</v>
      </c>
      <c r="V15" s="46" t="n">
        <f aca="false">V37-((SUM(V8:V13)+SUM(V16:V21)))</f>
        <v>0</v>
      </c>
      <c r="W15" s="47"/>
      <c r="X15" s="48" t="n">
        <f aca="false">SUM(D15:V15)</f>
        <v>0</v>
      </c>
      <c r="Y15" s="22"/>
    </row>
    <row r="16" customFormat="false" ht="12.75" hidden="false" customHeight="false" outlineLevel="0" collapsed="false">
      <c r="A16" s="44" t="s">
        <v>22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6" t="n">
        <f aca="false">SUM(D16:V16)</f>
        <v>0</v>
      </c>
    </row>
    <row r="17" customFormat="false" ht="12.75" hidden="false" customHeight="false" outlineLevel="0" collapsed="false">
      <c r="A17" s="44" t="s">
        <v>23</v>
      </c>
      <c r="B17" s="31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6" t="n">
        <f aca="false">SUM(D17:V17)</f>
        <v>0</v>
      </c>
    </row>
    <row r="18" customFormat="false" ht="12.75" hidden="false" customHeight="false" outlineLevel="0" collapsed="false">
      <c r="A18" s="44" t="s">
        <v>24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6" t="n">
        <f aca="false">SUM(D18:V18)</f>
        <v>0</v>
      </c>
    </row>
    <row r="19" customFormat="false" ht="12.75" hidden="false" customHeight="false" outlineLevel="0" collapsed="false">
      <c r="A19" s="44" t="s">
        <v>25</v>
      </c>
      <c r="B19" s="31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6" t="n">
        <f aca="false">SUM(D19:V19)</f>
        <v>0</v>
      </c>
    </row>
    <row r="20" customFormat="false" ht="12.75" hidden="false" customHeight="false" outlineLevel="0" collapsed="false">
      <c r="A20" s="44" t="s">
        <v>26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 t="n">
        <f aca="false">SUM(D20:V20)</f>
        <v>0</v>
      </c>
    </row>
    <row r="21" customFormat="false" ht="12.75" hidden="false" customHeight="false" outlineLevel="0" collapsed="false">
      <c r="A21" s="49" t="s">
        <v>27</v>
      </c>
      <c r="B21" s="31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6" t="n">
        <f aca="false">SUM(D21:V21)</f>
        <v>0</v>
      </c>
    </row>
    <row r="22" customFormat="false" ht="7.5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3.5" hidden="false" customHeight="false" outlineLevel="0" collapsed="false">
      <c r="A23" s="29" t="s">
        <v>28</v>
      </c>
      <c r="B23" s="55"/>
      <c r="C23" s="56"/>
      <c r="D23" s="57" t="n">
        <f aca="false">SUM(D7:D21)</f>
        <v>0</v>
      </c>
      <c r="E23" s="57" t="n">
        <f aca="false">SUM(E7:E21)</f>
        <v>0</v>
      </c>
      <c r="F23" s="57" t="n">
        <f aca="false">SUM(F7:F21)</f>
        <v>0</v>
      </c>
      <c r="G23" s="57" t="n">
        <f aca="false">SUM(G7:G21)</f>
        <v>0</v>
      </c>
      <c r="H23" s="57" t="n">
        <f aca="false">SUM(H7:H21)</f>
        <v>0</v>
      </c>
      <c r="I23" s="57" t="n">
        <f aca="false">SUM(I7:I21)</f>
        <v>0</v>
      </c>
      <c r="J23" s="57" t="n">
        <f aca="false">SUM(J7:J21)</f>
        <v>0</v>
      </c>
      <c r="K23" s="57" t="n">
        <f aca="false">SUM(K7:K21)</f>
        <v>0</v>
      </c>
      <c r="L23" s="57" t="n">
        <f aca="false">SUM(L7:L21)</f>
        <v>0</v>
      </c>
      <c r="M23" s="57" t="n">
        <f aca="false">SUM(M7:M21)</f>
        <v>0</v>
      </c>
      <c r="N23" s="57" t="n">
        <f aca="false">SUM(N7:N21)</f>
        <v>0</v>
      </c>
      <c r="O23" s="57" t="n">
        <f aca="false">SUM(O7:O21)</f>
        <v>0</v>
      </c>
      <c r="P23" s="57" t="n">
        <f aca="false">SUM(P7:P21)</f>
        <v>0</v>
      </c>
      <c r="Q23" s="57" t="n">
        <f aca="false">SUM(Q7:Q21)</f>
        <v>0</v>
      </c>
      <c r="R23" s="57" t="n">
        <f aca="false">SUM(R7:R21)</f>
        <v>0</v>
      </c>
      <c r="S23" s="57" t="n">
        <f aca="false">SUM(S7:S21)</f>
        <v>0</v>
      </c>
      <c r="T23" s="57" t="n">
        <f aca="false">SUM(T7:T21)</f>
        <v>0</v>
      </c>
      <c r="U23" s="57" t="n">
        <f aca="false">SUM(U7:U21)</f>
        <v>0</v>
      </c>
      <c r="V23" s="57"/>
      <c r="W23" s="43" t="n">
        <f aca="false">SUM(W8:W13)+SUM(W16:W21)</f>
        <v>0</v>
      </c>
    </row>
    <row r="24" customFormat="false" ht="12.75" hidden="false" customHeight="false" outlineLevel="0" collapsed="false">
      <c r="A24" s="58"/>
      <c r="B24" s="59"/>
      <c r="C24" s="3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36"/>
      <c r="X24" s="61" t="s">
        <v>29</v>
      </c>
    </row>
    <row r="25" customFormat="false" ht="12.75" hidden="false" customHeight="false" outlineLevel="0" collapsed="false">
      <c r="A25" s="62" t="s">
        <v>30</v>
      </c>
      <c r="B25" s="59"/>
      <c r="C25" s="32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36"/>
      <c r="X25" s="61" t="s">
        <v>31</v>
      </c>
    </row>
    <row r="26" customFormat="false" ht="12.75" hidden="false" customHeight="false" outlineLevel="0" collapsed="false">
      <c r="A26" s="30" t="s">
        <v>32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6" t="n">
        <f aca="false">SUM(D26:V26)</f>
        <v>0</v>
      </c>
      <c r="X26" s="63" t="n">
        <f aca="false">B26-W26</f>
        <v>0</v>
      </c>
    </row>
    <row r="27" customFormat="false" ht="12.75" hidden="false" customHeight="false" outlineLevel="0" collapsed="false">
      <c r="A27" s="30" t="s">
        <v>33</v>
      </c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6" t="n">
        <f aca="false">SUM(D27:V27)</f>
        <v>0</v>
      </c>
      <c r="X27" s="63" t="n">
        <f aca="false">B27-W27</f>
        <v>0</v>
      </c>
    </row>
    <row r="28" customFormat="false" ht="12.75" hidden="false" customHeight="false" outlineLevel="0" collapsed="false">
      <c r="A28" s="30" t="s">
        <v>34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6" t="n">
        <f aca="false">SUM(D28:V28)</f>
        <v>0</v>
      </c>
      <c r="X28" s="63" t="n">
        <f aca="false">B28-W28</f>
        <v>0</v>
      </c>
    </row>
    <row r="29" customFormat="false" ht="12.75" hidden="false" customHeight="false" outlineLevel="0" collapsed="false">
      <c r="A29" s="30" t="s">
        <v>35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6" t="n">
        <f aca="false">SUM(D29:V29)</f>
        <v>0</v>
      </c>
      <c r="X29" s="63" t="n">
        <f aca="false">B29-W29</f>
        <v>0</v>
      </c>
    </row>
    <row r="30" customFormat="false" ht="12.75" hidden="false" customHeight="false" outlineLevel="0" collapsed="false">
      <c r="A30" s="30" t="s">
        <v>36</v>
      </c>
      <c r="B30" s="31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5"/>
      <c r="W30" s="36" t="n">
        <f aca="false">SUM(D30:V30)</f>
        <v>0</v>
      </c>
      <c r="X30" s="63" t="n">
        <f aca="false">B30-W30</f>
        <v>0</v>
      </c>
    </row>
    <row r="31" customFormat="false" ht="12.75" hidden="false" customHeight="false" outlineLevel="0" collapsed="false">
      <c r="A31" s="30" t="s">
        <v>37</v>
      </c>
      <c r="B31" s="31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5"/>
      <c r="W31" s="36" t="n">
        <f aca="false">SUM(D31:V31)</f>
        <v>0</v>
      </c>
      <c r="X31" s="63" t="n">
        <f aca="false">B31-W31</f>
        <v>0</v>
      </c>
    </row>
    <row r="32" customFormat="false" ht="12.75" hidden="false" customHeight="false" outlineLevel="0" collapsed="false">
      <c r="A32" s="30" t="s">
        <v>38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/>
      <c r="W32" s="36" t="n">
        <f aca="false">SUM(D32:V32)</f>
        <v>0</v>
      </c>
      <c r="X32" s="63" t="n">
        <f aca="false">B32-W32</f>
        <v>0</v>
      </c>
    </row>
    <row r="33" customFormat="false" ht="12.75" hidden="false" customHeight="false" outlineLevel="0" collapsed="false">
      <c r="A33" s="30" t="s">
        <v>39</v>
      </c>
      <c r="B33" s="31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6" t="n">
        <f aca="false">SUM(D33:V33)</f>
        <v>0</v>
      </c>
      <c r="X33" s="63" t="n">
        <f aca="false">B33-W33</f>
        <v>0</v>
      </c>
    </row>
    <row r="34" customFormat="false" ht="12.75" hidden="false" customHeight="false" outlineLevel="0" collapsed="false">
      <c r="A34" s="30" t="s">
        <v>40</v>
      </c>
      <c r="B34" s="31"/>
      <c r="C34" s="32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6" t="n">
        <f aca="false">SUM(D34:V34)</f>
        <v>0</v>
      </c>
      <c r="X34" s="63" t="n">
        <f aca="false">B34-W34</f>
        <v>0</v>
      </c>
    </row>
    <row r="35" customFormat="false" ht="12.75" hidden="false" customHeight="false" outlineLevel="0" collapsed="false">
      <c r="A35" s="30" t="s">
        <v>41</v>
      </c>
      <c r="B35" s="64" t="n">
        <f aca="false">B15</f>
        <v>0</v>
      </c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65"/>
    </row>
    <row r="36" customFormat="false" ht="6.75" hidden="false" customHeight="true" outlineLevel="0" collapsed="false">
      <c r="A36" s="66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3.5" hidden="false" customHeight="false" outlineLevel="0" collapsed="false">
      <c r="A37" s="29" t="s">
        <v>42</v>
      </c>
      <c r="B37" s="55"/>
      <c r="C37" s="56"/>
      <c r="D37" s="57" t="n">
        <f aca="false">SUM(D26:D36)</f>
        <v>0</v>
      </c>
      <c r="E37" s="57" t="n">
        <f aca="false">SUM(E26:E36)</f>
        <v>0</v>
      </c>
      <c r="F37" s="57" t="n">
        <f aca="false">SUM(F26:F36)</f>
        <v>0</v>
      </c>
      <c r="G37" s="57" t="n">
        <f aca="false">SUM(G26:G36)</f>
        <v>0</v>
      </c>
      <c r="H37" s="57" t="n">
        <f aca="false">SUM(H26:H36)</f>
        <v>0</v>
      </c>
      <c r="I37" s="57" t="n">
        <f aca="false">SUM(I26:I36)</f>
        <v>0</v>
      </c>
      <c r="J37" s="57" t="n">
        <f aca="false">SUM(J26:J36)</f>
        <v>0</v>
      </c>
      <c r="K37" s="57" t="n">
        <f aca="false">SUM(K26:K36)</f>
        <v>0</v>
      </c>
      <c r="L37" s="57" t="n">
        <f aca="false">SUM(L26:L36)</f>
        <v>0</v>
      </c>
      <c r="M37" s="57" t="n">
        <f aca="false">SUM(M26:M36)</f>
        <v>0</v>
      </c>
      <c r="N37" s="57" t="n">
        <f aca="false">SUM(N26:N36)</f>
        <v>0</v>
      </c>
      <c r="O37" s="57" t="n">
        <f aca="false">SUM(O26:O36)</f>
        <v>0</v>
      </c>
      <c r="P37" s="57" t="n">
        <f aca="false">SUM(P26:P36)</f>
        <v>0</v>
      </c>
      <c r="Q37" s="57" t="n">
        <f aca="false">SUM(Q26:Q36)</f>
        <v>0</v>
      </c>
      <c r="R37" s="57" t="n">
        <f aca="false">SUM(R26:R36)</f>
        <v>0</v>
      </c>
      <c r="S37" s="57" t="n">
        <f aca="false">SUM(S26:S36)</f>
        <v>0</v>
      </c>
      <c r="T37" s="57" t="n">
        <f aca="false">SUM(T26:T36)</f>
        <v>0</v>
      </c>
      <c r="U37" s="57" t="n">
        <f aca="false">SUM(U26:U36)</f>
        <v>0</v>
      </c>
      <c r="V37" s="57"/>
      <c r="W37" s="43" t="n">
        <f aca="false">SUM(W26:W35)</f>
        <v>0</v>
      </c>
    </row>
    <row r="38" customFormat="false" ht="12.75" hidden="false" customHeight="false" outlineLevel="0" collapsed="false">
      <c r="A38" s="19" t="s">
        <v>43</v>
      </c>
      <c r="B38" s="20"/>
      <c r="C38" s="9"/>
      <c r="D38" s="67" t="e">
        <f aca="false">(D37-D35)/SUM($B$26:$B$34)</f>
        <v>#DIV/0!</v>
      </c>
      <c r="E38" s="67" t="e">
        <f aca="false">(E37-E35)/SUM($B$26:$B$34)+D38</f>
        <v>#DIV/0!</v>
      </c>
      <c r="F38" s="67" t="e">
        <f aca="false">(F37-F35)/SUM($B$26:$B$34)+E38</f>
        <v>#DIV/0!</v>
      </c>
      <c r="G38" s="67" t="e">
        <f aca="false">(G37-G35)/SUM($B$26:$B$34)+F38</f>
        <v>#DIV/0!</v>
      </c>
      <c r="H38" s="67" t="e">
        <f aca="false">(H37-H35)/SUM($B$26:$B$34)+G38</f>
        <v>#DIV/0!</v>
      </c>
      <c r="I38" s="67" t="e">
        <f aca="false">(I37-I35)/SUM($B$26:$B$34)+H38</f>
        <v>#DIV/0!</v>
      </c>
      <c r="J38" s="67" t="e">
        <f aca="false">(J37-J35)/SUM($B$26:$B$34)+I38</f>
        <v>#DIV/0!</v>
      </c>
      <c r="K38" s="67" t="e">
        <f aca="false">(K37-K35)/SUM($B$26:$B$34)+J38</f>
        <v>#DIV/0!</v>
      </c>
      <c r="L38" s="67" t="e">
        <f aca="false">(L37-L35)/SUM($B$26:$B$34)+K38</f>
        <v>#DIV/0!</v>
      </c>
      <c r="M38" s="67" t="e">
        <f aca="false">(M37-M35)/SUM($B$26:$B$34)+L38</f>
        <v>#DIV/0!</v>
      </c>
      <c r="N38" s="67" t="e">
        <f aca="false">(N37-N35)/SUM($B$26:$B$34)+M38</f>
        <v>#DIV/0!</v>
      </c>
      <c r="O38" s="67" t="e">
        <f aca="false">(O37-O35)/SUM($B$26:$B$34)+N38</f>
        <v>#DIV/0!</v>
      </c>
      <c r="P38" s="67" t="e">
        <f aca="false">(P37-P35)/SUM($B$26:$B$34)+O38</f>
        <v>#DIV/0!</v>
      </c>
      <c r="Q38" s="67" t="e">
        <f aca="false">(Q37-Q35)/SUM($B$26:$B$34)+P38</f>
        <v>#DIV/0!</v>
      </c>
      <c r="R38" s="67" t="e">
        <f aca="false">(R37-R35)/SUM($B$26:$B$34)+Q38</f>
        <v>#DIV/0!</v>
      </c>
      <c r="S38" s="67" t="e">
        <f aca="false">(S37-S35)/SUM($B$26:$B$34)+R38</f>
        <v>#DIV/0!</v>
      </c>
      <c r="T38" s="67" t="e">
        <f aca="false">(T37-T35)/SUM($B$26:$B$34)+S38</f>
        <v>#DIV/0!</v>
      </c>
      <c r="U38" s="67" t="e">
        <f aca="false">(U37-U35)/SUM($B$26:$B$34)+T38</f>
        <v>#DIV/0!</v>
      </c>
      <c r="V38" s="22"/>
      <c r="W38" s="23"/>
    </row>
    <row r="39" customFormat="false" ht="12.75" hidden="false" customHeight="false" outlineLevel="0" collapsed="false">
      <c r="A39" s="68"/>
      <c r="B39" s="69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2"/>
    </row>
    <row r="42" customFormat="false" ht="12.75" hidden="false" customHeight="false" outlineLevel="0" collapsed="false">
      <c r="A42" s="73" t="s">
        <v>44</v>
      </c>
      <c r="W42" s="39"/>
    </row>
    <row r="43" customFormat="false" ht="12.75" hidden="false" customHeight="false" outlineLevel="0" collapsed="false">
      <c r="A43" s="0" t="s">
        <v>45</v>
      </c>
      <c r="B43" s="74" t="n">
        <f aca="false">X15</f>
        <v>0</v>
      </c>
      <c r="D43" s="75" t="n">
        <f aca="false">D4</f>
        <v>0</v>
      </c>
      <c r="E43" s="75" t="n">
        <f aca="false">E4</f>
        <v>31</v>
      </c>
      <c r="F43" s="75" t="n">
        <f aca="false">F4</f>
        <v>62</v>
      </c>
      <c r="G43" s="75" t="n">
        <f aca="false">G4</f>
        <v>93</v>
      </c>
      <c r="H43" s="75" t="n">
        <f aca="false">H4</f>
        <v>124</v>
      </c>
      <c r="I43" s="75" t="n">
        <f aca="false">I4</f>
        <v>155</v>
      </c>
      <c r="J43" s="75" t="n">
        <f aca="false">J4</f>
        <v>186</v>
      </c>
      <c r="K43" s="75" t="n">
        <f aca="false">K4</f>
        <v>217</v>
      </c>
      <c r="L43" s="75" t="n">
        <f aca="false">L4</f>
        <v>248</v>
      </c>
      <c r="M43" s="75" t="n">
        <f aca="false">M4</f>
        <v>279</v>
      </c>
      <c r="N43" s="75" t="n">
        <f aca="false">N4</f>
        <v>310</v>
      </c>
      <c r="O43" s="75" t="n">
        <f aca="false">O4</f>
        <v>341</v>
      </c>
      <c r="P43" s="75" t="n">
        <f aca="false">P4</f>
        <v>372</v>
      </c>
      <c r="Q43" s="75" t="n">
        <f aca="false">Q4</f>
        <v>403</v>
      </c>
      <c r="R43" s="75" t="n">
        <f aca="false">R4</f>
        <v>434</v>
      </c>
      <c r="S43" s="75" t="n">
        <f aca="false">S4</f>
        <v>465</v>
      </c>
      <c r="T43" s="75" t="n">
        <f aca="false">T4</f>
        <v>496</v>
      </c>
      <c r="U43" s="75" t="n">
        <f aca="false">U4</f>
        <v>527</v>
      </c>
      <c r="V43" s="75" t="str">
        <f aca="false">V4</f>
        <v>DATE?</v>
      </c>
      <c r="W43" s="39"/>
    </row>
    <row r="44" customFormat="false" ht="12.75" hidden="false" customHeight="false" outlineLevel="0" collapsed="false">
      <c r="A44" s="0" t="s">
        <v>46</v>
      </c>
      <c r="B44" s="76"/>
    </row>
    <row r="45" customFormat="false" ht="12.75" hidden="false" customHeight="false" outlineLevel="0" collapsed="false">
      <c r="A45" s="0" t="s">
        <v>47</v>
      </c>
      <c r="B45" s="39" t="s">
        <v>42</v>
      </c>
      <c r="D45" s="77"/>
      <c r="E45" s="78" t="n">
        <f aca="false">D15</f>
        <v>0</v>
      </c>
      <c r="F45" s="78" t="n">
        <f aca="false">IF(F35&gt;0,"0",E45+E15)</f>
        <v>0</v>
      </c>
      <c r="G45" s="78" t="n">
        <f aca="false">IF(G35&gt;0,"0",F45+F15)</f>
        <v>0</v>
      </c>
      <c r="H45" s="78" t="n">
        <f aca="false">IF(H35&gt;0,"0",G45+G15)</f>
        <v>0</v>
      </c>
      <c r="I45" s="78" t="n">
        <f aca="false">IF(I35&gt;0,"0",H45+H15)</f>
        <v>0</v>
      </c>
      <c r="J45" s="78" t="n">
        <f aca="false">IF(J35&gt;0,"0",I45+I15)</f>
        <v>0</v>
      </c>
      <c r="K45" s="78" t="n">
        <f aca="false">IF(K35&gt;0,"0",J45+J15)</f>
        <v>0</v>
      </c>
      <c r="L45" s="78" t="n">
        <f aca="false">IF(L35&gt;0,"0",K45+K15)</f>
        <v>0</v>
      </c>
      <c r="M45" s="78" t="n">
        <f aca="false">IF(M35&gt;0,"0",L45+L15)</f>
        <v>0</v>
      </c>
      <c r="N45" s="78" t="n">
        <f aca="false">IF(N35&gt;0,"0",M45+M15)</f>
        <v>0</v>
      </c>
      <c r="O45" s="78" t="n">
        <f aca="false">IF(O35&gt;0,"0",N45+N15)</f>
        <v>0</v>
      </c>
      <c r="P45" s="78" t="n">
        <f aca="false">IF(P35&gt;0,"0",O45+O15)</f>
        <v>0</v>
      </c>
      <c r="Q45" s="78" t="n">
        <f aca="false">IF(Q35&gt;0,"0",P45+P15)</f>
        <v>0</v>
      </c>
      <c r="R45" s="78" t="n">
        <f aca="false">IF(R35&gt;0,"0",Q45+Q15)</f>
        <v>0</v>
      </c>
      <c r="S45" s="78" t="n">
        <f aca="false">IF(S35&gt;0,"0",R45+R15)</f>
        <v>0</v>
      </c>
      <c r="T45" s="78" t="n">
        <f aca="false">IF(T35&gt;0,"0",S45+S15)</f>
        <v>0</v>
      </c>
      <c r="U45" s="78" t="n">
        <f aca="false">IF(U35&gt;0,"0",T45+T15)</f>
        <v>0</v>
      </c>
      <c r="V45" s="78" t="n">
        <f aca="false">IF(V35&gt;0,"0",U45+U15)</f>
        <v>0</v>
      </c>
    </row>
    <row r="46" customFormat="false" ht="12.75" hidden="false" customHeight="false" outlineLevel="0" collapsed="false">
      <c r="A46" s="0" t="s">
        <v>48</v>
      </c>
      <c r="B46" s="79" t="n">
        <f aca="false">SUM(E46:V46)+SUM(D47:V47)</f>
        <v>0</v>
      </c>
      <c r="D46" s="77"/>
      <c r="E46" s="78" t="n">
        <f aca="false">E45*($B$44/12)</f>
        <v>0</v>
      </c>
      <c r="F46" s="78" t="n">
        <f aca="false">F45*($B$44/12)</f>
        <v>0</v>
      </c>
      <c r="G46" s="78" t="n">
        <f aca="false">G45*($B$44/12)</f>
        <v>0</v>
      </c>
      <c r="H46" s="78" t="n">
        <f aca="false">H45*($B$44/12)</f>
        <v>0</v>
      </c>
      <c r="I46" s="78" t="n">
        <f aca="false">I45*($B$44/12)</f>
        <v>0</v>
      </c>
      <c r="J46" s="78" t="n">
        <f aca="false">J45*($B$44/12)</f>
        <v>0</v>
      </c>
      <c r="K46" s="78" t="n">
        <f aca="false">K45*($B$44/12)</f>
        <v>0</v>
      </c>
      <c r="L46" s="78" t="n">
        <f aca="false">L45*($B$44/12)</f>
        <v>0</v>
      </c>
      <c r="M46" s="78" t="n">
        <f aca="false">M45*($B$44/12)</f>
        <v>0</v>
      </c>
      <c r="N46" s="78" t="n">
        <f aca="false">N45*($B$44/12)</f>
        <v>0</v>
      </c>
      <c r="O46" s="78" t="n">
        <f aca="false">O45*($B$44/12)</f>
        <v>0</v>
      </c>
      <c r="P46" s="78" t="n">
        <f aca="false">P45*($B$44/12)</f>
        <v>0</v>
      </c>
      <c r="Q46" s="78" t="n">
        <f aca="false">Q45*($B$44/12)</f>
        <v>0</v>
      </c>
      <c r="R46" s="78" t="n">
        <f aca="false">R45*($B$44/12)</f>
        <v>0</v>
      </c>
      <c r="S46" s="78" t="n">
        <f aca="false">S45*($B$44/12)</f>
        <v>0</v>
      </c>
      <c r="T46" s="78" t="n">
        <f aca="false">T45*($B$44/12)</f>
        <v>0</v>
      </c>
      <c r="U46" s="78" t="n">
        <f aca="false">U45*($B$44/12)</f>
        <v>0</v>
      </c>
      <c r="V46" s="78" t="n">
        <f aca="false">V45*($B$44/12)</f>
        <v>0</v>
      </c>
    </row>
    <row r="47" customFormat="false" ht="12.75" hidden="false" customHeight="false" outlineLevel="0" collapsed="false">
      <c r="A47" s="0" t="s">
        <v>49</v>
      </c>
      <c r="B47" s="39"/>
      <c r="D47" s="78" t="n">
        <f aca="false">IF(D35&gt;0,($B$44/12)*$B$43,0)</f>
        <v>0</v>
      </c>
      <c r="E47" s="78" t="n">
        <f aca="false">IF(E35&gt;0,($B$44/12)*$B$43,0)</f>
        <v>0</v>
      </c>
      <c r="F47" s="78" t="n">
        <f aca="false">IF(F35&gt;0,($B$44/12)*$B$43,0)</f>
        <v>0</v>
      </c>
      <c r="G47" s="78" t="n">
        <f aca="false">IF(G35&gt;0,($B$44/12)*$B$43,0)</f>
        <v>0</v>
      </c>
      <c r="H47" s="78" t="n">
        <f aca="false">IF(H35&gt;0,($B$44/12)*$B$43,0)</f>
        <v>0</v>
      </c>
      <c r="I47" s="78" t="n">
        <f aca="false">IF(I35&gt;0,($B$44/12)*$B$43,0)</f>
        <v>0</v>
      </c>
      <c r="J47" s="78" t="n">
        <f aca="false">IF(J35&gt;0,($B$44/12)*$B$43,0)</f>
        <v>0</v>
      </c>
      <c r="K47" s="78" t="n">
        <f aca="false">IF(K35&gt;0,($B$44/12)*$B$43,0)</f>
        <v>0</v>
      </c>
      <c r="L47" s="78" t="n">
        <f aca="false">IF(L35&gt;0,($B$44/12)*$B$43,0)</f>
        <v>0</v>
      </c>
      <c r="M47" s="78" t="n">
        <f aca="false">IF(M35&gt;0,($B$44/12)*$B$43,0)</f>
        <v>0</v>
      </c>
      <c r="N47" s="78" t="n">
        <f aca="false">IF(N35&gt;0,($B$44/12)*$B$43,0)</f>
        <v>0</v>
      </c>
      <c r="O47" s="78" t="n">
        <f aca="false">IF(O35&gt;0,($B$44/12)*$B$43,0)</f>
        <v>0</v>
      </c>
      <c r="P47" s="78" t="n">
        <f aca="false">IF(P35&gt;0,($B$44/12)*$B$43,0)</f>
        <v>0</v>
      </c>
      <c r="Q47" s="78" t="n">
        <f aca="false">IF(Q35&gt;0,($B$44/12)*$B$43,0)</f>
        <v>0</v>
      </c>
      <c r="R47" s="78" t="n">
        <f aca="false">IF(R35&gt;0,($B$44/12)*$B$43,0)</f>
        <v>0</v>
      </c>
      <c r="S47" s="78" t="n">
        <f aca="false">IF(S35&gt;0,($B$44/12)*$B$43,0)</f>
        <v>0</v>
      </c>
      <c r="T47" s="78" t="n">
        <f aca="false">IF(T35&gt;0,($B$44/12)*$B$43,0)</f>
        <v>0</v>
      </c>
      <c r="U47" s="78" t="n">
        <f aca="false">IF(U35&gt;0,($B$44/12)*$B$43,0)</f>
        <v>0</v>
      </c>
      <c r="V47" s="78" t="n">
        <f aca="false">IF(V35&gt;0,($B$44/12)*$B$43,0)</f>
        <v>0</v>
      </c>
    </row>
    <row r="48" customFormat="false" ht="12.75" hidden="false" customHeight="false" outlineLevel="0" collapsed="false">
      <c r="B48" s="39"/>
      <c r="D48" s="80" t="e">
        <f aca="false">D45/$B$43</f>
        <v>#DIV/0!</v>
      </c>
      <c r="E48" s="80" t="e">
        <f aca="false">E45/$B$43</f>
        <v>#DIV/0!</v>
      </c>
      <c r="F48" s="80" t="e">
        <f aca="false">F45/$B$43</f>
        <v>#DIV/0!</v>
      </c>
      <c r="G48" s="80" t="e">
        <f aca="false">G45/$B$43</f>
        <v>#DIV/0!</v>
      </c>
      <c r="H48" s="80" t="e">
        <f aca="false">H45/$B$43</f>
        <v>#DIV/0!</v>
      </c>
      <c r="I48" s="80" t="e">
        <f aca="false">I45/$B$43</f>
        <v>#DIV/0!</v>
      </c>
      <c r="J48" s="80" t="e">
        <f aca="false">J45/$B$43</f>
        <v>#DIV/0!</v>
      </c>
      <c r="K48" s="80" t="e">
        <f aca="false">K45/$B$43</f>
        <v>#DIV/0!</v>
      </c>
      <c r="L48" s="80" t="e">
        <f aca="false">L45/$B$43</f>
        <v>#DIV/0!</v>
      </c>
      <c r="M48" s="80" t="e">
        <f aca="false">M45/$B$43</f>
        <v>#DIV/0!</v>
      </c>
      <c r="N48" s="80" t="e">
        <f aca="false">N45/$B$43</f>
        <v>#DIV/0!</v>
      </c>
      <c r="O48" s="80" t="e">
        <f aca="false">O45/$B$43</f>
        <v>#DIV/0!</v>
      </c>
      <c r="P48" s="80" t="e">
        <f aca="false">P45/$B$43</f>
        <v>#DIV/0!</v>
      </c>
      <c r="Q48" s="80" t="e">
        <f aca="false">Q45/$B$43</f>
        <v>#DIV/0!</v>
      </c>
      <c r="R48" s="80" t="e">
        <f aca="false">R45/$B$43</f>
        <v>#DIV/0!</v>
      </c>
      <c r="S48" s="80" t="e">
        <f aca="false">S45/$B$43</f>
        <v>#DIV/0!</v>
      </c>
      <c r="T48" s="80" t="e">
        <f aca="false">T45/$B$43</f>
        <v>#DIV/0!</v>
      </c>
      <c r="U48" s="80" t="e">
        <f aca="false">U45/$B$43</f>
        <v>#DIV/0!</v>
      </c>
      <c r="V48" s="80" t="e">
        <f aca="false">V45/$B$43</f>
        <v>#DIV/0!</v>
      </c>
    </row>
    <row r="49" customFormat="false" ht="12.75" hidden="false" customHeight="false" outlineLevel="0" collapsed="false">
      <c r="B49" s="39" t="s">
        <v>50</v>
      </c>
    </row>
    <row r="50" customFormat="false" ht="12.75" hidden="false" customHeight="false" outlineLevel="0" collapsed="false">
      <c r="B50" s="81"/>
      <c r="D50" s="0" t="s">
        <v>51</v>
      </c>
      <c r="E50" s="74"/>
    </row>
    <row r="51" customFormat="false" ht="12.75" hidden="false" customHeight="false" outlineLevel="0" collapsed="false">
      <c r="E51" s="82"/>
    </row>
    <row r="52" customFormat="false" ht="12.75" hidden="false" customHeight="false" outlineLevel="0" collapsed="false">
      <c r="E52" s="83"/>
    </row>
    <row r="53" customFormat="false" ht="12.75" hidden="false" customHeight="false" outlineLevel="0" collapsed="false">
      <c r="E53" s="84"/>
    </row>
  </sheetData>
  <sheetProtection sheet="true" password="ce34" selectLockedCells="true"/>
  <printOptions headings="false" gridLines="false" gridLinesSet="true" horizontalCentered="false" verticalCentered="false"/>
  <pageMargins left="0.359722222222222" right="0.279861111111111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4:49:34Z</dcterms:created>
  <dc:creator>Jacob Bean</dc:creator>
  <dc:description/>
  <dc:language>en-US</dc:language>
  <cp:lastModifiedBy>Jesse Mofle</cp:lastModifiedBy>
  <cp:lastPrinted>2006-12-14T19:52:55Z</cp:lastPrinted>
  <dcterms:modified xsi:type="dcterms:W3CDTF">2022-05-24T12:04:02Z</dcterms:modified>
  <cp:revision>0</cp:revision>
  <dc:subject/>
  <dc:title/>
</cp:coreProperties>
</file>